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1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1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Se advierte reforma con fecha posterior al cierre del trimestre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8.2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1</v>
      </c>
      <c r="B8" s="9" t="n">
        <v>44470</v>
      </c>
      <c r="C8" s="9" t="n">
        <v>44561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567</v>
      </c>
      <c r="K8" s="9" t="n">
        <v>44561</v>
      </c>
      <c r="L8" s="8"/>
    </row>
    <row r="9" customFormat="false" ht="38.25" hidden="false" customHeight="false" outlineLevel="0" collapsed="false">
      <c r="A9" s="8" t="n">
        <v>2021</v>
      </c>
      <c r="B9" s="9" t="n">
        <v>44470</v>
      </c>
      <c r="C9" s="9" t="n">
        <v>44561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567</v>
      </c>
      <c r="K9" s="9" t="n">
        <v>44561</v>
      </c>
      <c r="L9" s="8"/>
    </row>
    <row r="10" customFormat="false" ht="38.25" hidden="false" customHeight="false" outlineLevel="0" collapsed="false">
      <c r="A10" s="8" t="n">
        <v>2021</v>
      </c>
      <c r="B10" s="9" t="n">
        <v>44470</v>
      </c>
      <c r="C10" s="9" t="n">
        <v>44561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567</v>
      </c>
      <c r="K10" s="9" t="n">
        <v>44561</v>
      </c>
      <c r="L10" s="8"/>
    </row>
    <row r="11" customFormat="false" ht="38.25" hidden="false" customHeight="false" outlineLevel="0" collapsed="false">
      <c r="A11" s="8" t="n">
        <v>2021</v>
      </c>
      <c r="B11" s="9" t="n">
        <v>44470</v>
      </c>
      <c r="C11" s="9" t="n">
        <v>44561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567</v>
      </c>
      <c r="K11" s="9" t="n">
        <v>44561</v>
      </c>
      <c r="L11" s="8"/>
    </row>
    <row r="12" customFormat="false" ht="25.5" hidden="false" customHeight="false" outlineLevel="0" collapsed="false">
      <c r="A12" s="8" t="n">
        <v>2021</v>
      </c>
      <c r="B12" s="9" t="n">
        <v>44470</v>
      </c>
      <c r="C12" s="9" t="n">
        <v>44561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567</v>
      </c>
      <c r="K12" s="9" t="n">
        <v>44561</v>
      </c>
      <c r="L12" s="8"/>
    </row>
    <row r="13" customFormat="false" ht="25.5" hidden="false" customHeight="false" outlineLevel="0" collapsed="false">
      <c r="A13" s="8" t="n">
        <v>2021</v>
      </c>
      <c r="B13" s="9" t="n">
        <v>44470</v>
      </c>
      <c r="C13" s="9" t="n">
        <v>44561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567</v>
      </c>
      <c r="K13" s="9" t="n">
        <v>44561</v>
      </c>
      <c r="L13" s="8"/>
    </row>
    <row r="14" customFormat="false" ht="38.25" hidden="false" customHeight="false" outlineLevel="0" collapsed="false">
      <c r="A14" s="8" t="n">
        <v>2021</v>
      </c>
      <c r="B14" s="9" t="n">
        <v>44470</v>
      </c>
      <c r="C14" s="9" t="n">
        <v>44561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567</v>
      </c>
      <c r="K14" s="9" t="n">
        <v>44561</v>
      </c>
      <c r="L14" s="8"/>
    </row>
    <row r="15" customFormat="false" ht="25.5" hidden="false" customHeight="false" outlineLevel="0" collapsed="false">
      <c r="A15" s="8" t="n">
        <v>2021</v>
      </c>
      <c r="B15" s="9" t="n">
        <v>44470</v>
      </c>
      <c r="C15" s="9" t="n">
        <v>44561</v>
      </c>
      <c r="D15" s="8" t="s">
        <v>55</v>
      </c>
      <c r="E15" s="8" t="s">
        <v>55</v>
      </c>
      <c r="F15" s="9" t="n">
        <v>6246</v>
      </c>
      <c r="G15" s="9" t="n">
        <v>44344</v>
      </c>
      <c r="H15" s="10" t="s">
        <v>56</v>
      </c>
      <c r="I15" s="8" t="s">
        <v>42</v>
      </c>
      <c r="J15" s="9" t="n">
        <v>44567</v>
      </c>
      <c r="K15" s="9" t="n">
        <v>44561</v>
      </c>
      <c r="L15" s="8"/>
    </row>
    <row r="16" customFormat="false" ht="25.5" hidden="false" customHeight="false" outlineLevel="0" collapsed="false">
      <c r="A16" s="8" t="n">
        <v>2021</v>
      </c>
      <c r="B16" s="9" t="n">
        <v>44470</v>
      </c>
      <c r="C16" s="9" t="n">
        <v>44561</v>
      </c>
      <c r="D16" s="8" t="s">
        <v>57</v>
      </c>
      <c r="E16" s="8" t="s">
        <v>58</v>
      </c>
      <c r="F16" s="9" t="n">
        <v>6468</v>
      </c>
      <c r="G16" s="9" t="n">
        <v>44504</v>
      </c>
      <c r="H16" s="10" t="s">
        <v>59</v>
      </c>
      <c r="I16" s="8" t="s">
        <v>42</v>
      </c>
      <c r="J16" s="9" t="n">
        <v>44567</v>
      </c>
      <c r="K16" s="9" t="n">
        <v>44561</v>
      </c>
      <c r="L16" s="8"/>
    </row>
    <row r="17" customFormat="false" ht="25.5" hidden="false" customHeight="false" outlineLevel="0" collapsed="false">
      <c r="A17" s="8" t="n">
        <v>2021</v>
      </c>
      <c r="B17" s="9" t="n">
        <v>44470</v>
      </c>
      <c r="C17" s="9" t="n">
        <v>44561</v>
      </c>
      <c r="D17" s="8" t="s">
        <v>60</v>
      </c>
      <c r="E17" s="8" t="s">
        <v>61</v>
      </c>
      <c r="F17" s="9" t="n">
        <v>39114</v>
      </c>
      <c r="G17" s="9" t="n">
        <v>44348</v>
      </c>
      <c r="H17" s="10" t="s">
        <v>62</v>
      </c>
      <c r="I17" s="8" t="s">
        <v>42</v>
      </c>
      <c r="J17" s="9" t="n">
        <v>44567</v>
      </c>
      <c r="K17" s="9" t="n">
        <v>44561</v>
      </c>
      <c r="L17" s="8"/>
    </row>
    <row r="18" customFormat="false" ht="38.25" hidden="false" customHeight="false" outlineLevel="0" collapsed="false">
      <c r="A18" s="8" t="n">
        <v>2021</v>
      </c>
      <c r="B18" s="9" t="n">
        <v>44470</v>
      </c>
      <c r="C18" s="9" t="n">
        <v>44561</v>
      </c>
      <c r="D18" s="8" t="s">
        <v>60</v>
      </c>
      <c r="E18" s="8" t="s">
        <v>63</v>
      </c>
      <c r="F18" s="9" t="n">
        <v>41977</v>
      </c>
      <c r="G18" s="9" t="n">
        <v>44643</v>
      </c>
      <c r="H18" s="10" t="s">
        <v>64</v>
      </c>
      <c r="I18" s="8" t="s">
        <v>42</v>
      </c>
      <c r="J18" s="9" t="n">
        <v>44644</v>
      </c>
      <c r="K18" s="9" t="n">
        <v>44643</v>
      </c>
      <c r="L18" s="8" t="s">
        <v>65</v>
      </c>
    </row>
    <row r="19" customFormat="false" ht="25.5" hidden="false" customHeight="false" outlineLevel="0" collapsed="false">
      <c r="A19" s="8" t="n">
        <v>2021</v>
      </c>
      <c r="B19" s="9" t="n">
        <v>44470</v>
      </c>
      <c r="C19" s="9" t="n">
        <v>44561</v>
      </c>
      <c r="D19" s="8" t="s">
        <v>60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4567</v>
      </c>
      <c r="K19" s="9" t="n">
        <v>44561</v>
      </c>
      <c r="L19" s="8"/>
    </row>
    <row r="20" customFormat="false" ht="38.25" hidden="false" customHeight="false" outlineLevel="0" collapsed="false">
      <c r="A20" s="8" t="n">
        <v>2021</v>
      </c>
      <c r="B20" s="9" t="n">
        <v>44470</v>
      </c>
      <c r="C20" s="9" t="n">
        <v>44561</v>
      </c>
      <c r="D20" s="8" t="s">
        <v>60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4567</v>
      </c>
      <c r="K20" s="9" t="n">
        <v>44561</v>
      </c>
      <c r="L20" s="8"/>
    </row>
    <row r="21" customFormat="false" ht="25.5" hidden="false" customHeight="false" outlineLevel="0" collapsed="false">
      <c r="A21" s="8" t="n">
        <v>2021</v>
      </c>
      <c r="B21" s="9" t="n">
        <v>44470</v>
      </c>
      <c r="C21" s="9" t="n">
        <v>44561</v>
      </c>
      <c r="D21" s="8" t="s">
        <v>60</v>
      </c>
      <c r="E21" s="8" t="s">
        <v>70</v>
      </c>
      <c r="F21" s="9" t="n">
        <v>30719</v>
      </c>
      <c r="G21" s="9" t="n">
        <v>44636</v>
      </c>
      <c r="H21" s="10" t="s">
        <v>71</v>
      </c>
      <c r="I21" s="8" t="s">
        <v>42</v>
      </c>
      <c r="J21" s="9" t="n">
        <v>44644</v>
      </c>
      <c r="K21" s="9" t="n">
        <v>44636</v>
      </c>
      <c r="L21" s="8" t="s">
        <v>65</v>
      </c>
    </row>
    <row r="22" customFormat="false" ht="38.25" hidden="false" customHeight="false" outlineLevel="0" collapsed="false">
      <c r="A22" s="8" t="n">
        <v>2021</v>
      </c>
      <c r="B22" s="9" t="n">
        <v>44470</v>
      </c>
      <c r="C22" s="9" t="n">
        <v>44561</v>
      </c>
      <c r="D22" s="8" t="s">
        <v>60</v>
      </c>
      <c r="E22" s="8" t="s">
        <v>72</v>
      </c>
      <c r="F22" s="9" t="n">
        <v>12635</v>
      </c>
      <c r="G22" s="9" t="n">
        <v>44560</v>
      </c>
      <c r="H22" s="10" t="s">
        <v>73</v>
      </c>
      <c r="I22" s="8" t="s">
        <v>42</v>
      </c>
      <c r="J22" s="9" t="n">
        <v>44567</v>
      </c>
      <c r="K22" s="9" t="n">
        <v>44561</v>
      </c>
      <c r="L22" s="8"/>
    </row>
    <row r="23" customFormat="false" ht="25.5" hidden="false" customHeight="false" outlineLevel="0" collapsed="false">
      <c r="A23" s="8" t="n">
        <v>2021</v>
      </c>
      <c r="B23" s="9" t="n">
        <v>44470</v>
      </c>
      <c r="C23" s="9" t="n">
        <v>44561</v>
      </c>
      <c r="D23" s="8" t="s">
        <v>60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4567</v>
      </c>
      <c r="K23" s="9" t="n">
        <v>44561</v>
      </c>
      <c r="L23" s="8"/>
    </row>
    <row r="24" customFormat="false" ht="25.5" hidden="false" customHeight="false" outlineLevel="0" collapsed="false">
      <c r="A24" s="8" t="n">
        <v>2021</v>
      </c>
      <c r="B24" s="9" t="n">
        <v>44470</v>
      </c>
      <c r="C24" s="9" t="n">
        <v>44561</v>
      </c>
      <c r="D24" s="8" t="s">
        <v>60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4567</v>
      </c>
      <c r="K24" s="9" t="n">
        <v>44561</v>
      </c>
      <c r="L24" s="8"/>
    </row>
    <row r="25" customFormat="false" ht="25.5" hidden="false" customHeight="false" outlineLevel="0" collapsed="false">
      <c r="A25" s="8" t="n">
        <v>2021</v>
      </c>
      <c r="B25" s="9" t="n">
        <v>44470</v>
      </c>
      <c r="C25" s="9" t="n">
        <v>44561</v>
      </c>
      <c r="D25" s="8" t="s">
        <v>60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4567</v>
      </c>
      <c r="K25" s="9" t="n">
        <v>44561</v>
      </c>
      <c r="L25" s="8"/>
    </row>
    <row r="26" customFormat="false" ht="25.5" hidden="false" customHeight="false" outlineLevel="0" collapsed="false">
      <c r="A26" s="8" t="n">
        <v>2021</v>
      </c>
      <c r="B26" s="9" t="n">
        <v>44470</v>
      </c>
      <c r="C26" s="9" t="n">
        <v>44561</v>
      </c>
      <c r="D26" s="8" t="s">
        <v>60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4567</v>
      </c>
      <c r="K26" s="9" t="n">
        <v>44561</v>
      </c>
      <c r="L26" s="8"/>
    </row>
    <row r="27" customFormat="false" ht="38.25" hidden="false" customHeight="false" outlineLevel="0" collapsed="false">
      <c r="A27" s="8" t="n">
        <v>2021</v>
      </c>
      <c r="B27" s="9" t="n">
        <v>44470</v>
      </c>
      <c r="C27" s="9" t="n">
        <v>44561</v>
      </c>
      <c r="D27" s="8" t="s">
        <v>60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4567</v>
      </c>
      <c r="K27" s="9" t="n">
        <v>44561</v>
      </c>
      <c r="L27" s="8"/>
    </row>
    <row r="28" customFormat="false" ht="25.5" hidden="false" customHeight="false" outlineLevel="0" collapsed="false">
      <c r="A28" s="8" t="n">
        <v>2021</v>
      </c>
      <c r="B28" s="9" t="n">
        <v>44470</v>
      </c>
      <c r="C28" s="9" t="n">
        <v>44561</v>
      </c>
      <c r="D28" s="8" t="s">
        <v>60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4567</v>
      </c>
      <c r="K28" s="9" t="n">
        <v>44561</v>
      </c>
      <c r="L28" s="8"/>
    </row>
    <row r="29" customFormat="false" ht="38.25" hidden="false" customHeight="false" outlineLevel="0" collapsed="false">
      <c r="A29" s="8" t="n">
        <v>2021</v>
      </c>
      <c r="B29" s="9" t="n">
        <v>44470</v>
      </c>
      <c r="C29" s="9" t="n">
        <v>44561</v>
      </c>
      <c r="D29" s="8" t="s">
        <v>60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4567</v>
      </c>
      <c r="K29" s="9" t="n">
        <v>44561</v>
      </c>
      <c r="L29" s="8"/>
    </row>
    <row r="30" customFormat="false" ht="38.25" hidden="false" customHeight="false" outlineLevel="0" collapsed="false">
      <c r="A30" s="8" t="n">
        <v>2021</v>
      </c>
      <c r="B30" s="9" t="n">
        <v>44470</v>
      </c>
      <c r="C30" s="9" t="n">
        <v>44561</v>
      </c>
      <c r="D30" s="8" t="s">
        <v>60</v>
      </c>
      <c r="E30" s="8" t="s">
        <v>88</v>
      </c>
      <c r="F30" s="9" t="n">
        <v>42537</v>
      </c>
      <c r="G30" s="9" t="n">
        <v>44166</v>
      </c>
      <c r="H30" s="10" t="s">
        <v>89</v>
      </c>
      <c r="I30" s="8" t="s">
        <v>42</v>
      </c>
      <c r="J30" s="9" t="n">
        <v>44567</v>
      </c>
      <c r="K30" s="9" t="n">
        <v>44561</v>
      </c>
      <c r="L30" s="8"/>
    </row>
    <row r="31" customFormat="false" ht="25.5" hidden="false" customHeight="false" outlineLevel="0" collapsed="false">
      <c r="A31" s="8" t="n">
        <v>2021</v>
      </c>
      <c r="B31" s="9" t="n">
        <v>44470</v>
      </c>
      <c r="C31" s="9" t="n">
        <v>44561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4567</v>
      </c>
      <c r="K31" s="9" t="n">
        <v>44561</v>
      </c>
      <c r="L31" s="8"/>
    </row>
    <row r="32" customFormat="false" ht="25.5" hidden="false" customHeight="false" outlineLevel="0" collapsed="false">
      <c r="A32" s="8" t="n">
        <v>2021</v>
      </c>
      <c r="B32" s="9" t="n">
        <v>44470</v>
      </c>
      <c r="C32" s="9" t="n">
        <v>44561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4567</v>
      </c>
      <c r="K32" s="9" t="n">
        <v>44561</v>
      </c>
      <c r="L32" s="8"/>
    </row>
    <row r="33" customFormat="false" ht="25.5" hidden="false" customHeight="false" outlineLevel="0" collapsed="false">
      <c r="A33" s="8" t="n">
        <v>2021</v>
      </c>
      <c r="B33" s="9" t="n">
        <v>44470</v>
      </c>
      <c r="C33" s="9" t="n">
        <v>44561</v>
      </c>
      <c r="D33" s="8" t="s">
        <v>90</v>
      </c>
      <c r="E33" s="8" t="s">
        <v>95</v>
      </c>
      <c r="F33" s="9" t="n">
        <v>26309</v>
      </c>
      <c r="G33" s="9" t="n">
        <v>42320</v>
      </c>
      <c r="H33" s="10" t="s">
        <v>96</v>
      </c>
      <c r="I33" s="8" t="s">
        <v>42</v>
      </c>
      <c r="J33" s="9" t="n">
        <v>44567</v>
      </c>
      <c r="K33" s="9" t="n">
        <v>44561</v>
      </c>
      <c r="L33" s="8"/>
    </row>
    <row r="34" customFormat="false" ht="25.5" hidden="false" customHeight="false" outlineLevel="0" collapsed="false">
      <c r="A34" s="8" t="n">
        <v>2021</v>
      </c>
      <c r="B34" s="9" t="n">
        <v>44470</v>
      </c>
      <c r="C34" s="9" t="n">
        <v>44561</v>
      </c>
      <c r="D34" s="8" t="s">
        <v>90</v>
      </c>
      <c r="E34" s="8" t="s">
        <v>97</v>
      </c>
      <c r="F34" s="9" t="n">
        <v>41366</v>
      </c>
      <c r="G34" s="9" t="n">
        <v>44354</v>
      </c>
      <c r="H34" s="10" t="s">
        <v>98</v>
      </c>
      <c r="I34" s="8" t="s">
        <v>42</v>
      </c>
      <c r="J34" s="9" t="n">
        <v>44567</v>
      </c>
      <c r="K34" s="9" t="n">
        <v>44561</v>
      </c>
      <c r="L34" s="8"/>
    </row>
    <row r="35" customFormat="false" ht="25.5" hidden="false" customHeight="false" outlineLevel="0" collapsed="false">
      <c r="A35" s="8" t="n">
        <v>2021</v>
      </c>
      <c r="B35" s="9" t="n">
        <v>44470</v>
      </c>
      <c r="C35" s="9" t="n">
        <v>44561</v>
      </c>
      <c r="D35" s="8" t="s">
        <v>90</v>
      </c>
      <c r="E35" s="8" t="s">
        <v>99</v>
      </c>
      <c r="F35" s="9" t="n">
        <v>33072</v>
      </c>
      <c r="G35" s="9" t="n">
        <v>44631</v>
      </c>
      <c r="H35" s="10" t="s">
        <v>100</v>
      </c>
      <c r="I35" s="8" t="s">
        <v>42</v>
      </c>
      <c r="J35" s="9" t="n">
        <v>44644</v>
      </c>
      <c r="K35" s="9" t="n">
        <v>44631</v>
      </c>
      <c r="L35" s="8" t="s">
        <v>65</v>
      </c>
    </row>
    <row r="36" customFormat="false" ht="25.5" hidden="false" customHeight="false" outlineLevel="0" collapsed="false">
      <c r="A36" s="8" t="n">
        <v>2021</v>
      </c>
      <c r="B36" s="9" t="n">
        <v>44470</v>
      </c>
      <c r="C36" s="9" t="n">
        <v>44561</v>
      </c>
      <c r="D36" s="8" t="s">
        <v>90</v>
      </c>
      <c r="E36" s="8" t="s">
        <v>101</v>
      </c>
      <c r="F36" s="9" t="n">
        <v>39680</v>
      </c>
      <c r="G36" s="9" t="n">
        <v>41649</v>
      </c>
      <c r="H36" s="10" t="s">
        <v>102</v>
      </c>
      <c r="I36" s="8" t="s">
        <v>42</v>
      </c>
      <c r="J36" s="9" t="n">
        <v>44567</v>
      </c>
      <c r="K36" s="9" t="n">
        <v>44561</v>
      </c>
      <c r="L36" s="8"/>
    </row>
    <row r="37" customFormat="false" ht="38.25" hidden="false" customHeight="false" outlineLevel="0" collapsed="false">
      <c r="A37" s="8" t="n">
        <v>2021</v>
      </c>
      <c r="B37" s="9" t="n">
        <v>44470</v>
      </c>
      <c r="C37" s="9" t="n">
        <v>44561</v>
      </c>
      <c r="D37" s="8" t="s">
        <v>103</v>
      </c>
      <c r="E37" s="8" t="s">
        <v>104</v>
      </c>
      <c r="F37" s="9" t="n">
        <v>39384</v>
      </c>
      <c r="G37" s="9" t="n">
        <v>44133</v>
      </c>
      <c r="H37" s="10" t="s">
        <v>105</v>
      </c>
      <c r="I37" s="8" t="s">
        <v>42</v>
      </c>
      <c r="J37" s="9" t="n">
        <v>44567</v>
      </c>
      <c r="K37" s="9" t="n">
        <v>44561</v>
      </c>
      <c r="L37" s="8"/>
    </row>
    <row r="38" customFormat="false" ht="51" hidden="false" customHeight="false" outlineLevel="0" collapsed="false">
      <c r="A38" s="8" t="n">
        <v>2021</v>
      </c>
      <c r="B38" s="9" t="n">
        <v>44470</v>
      </c>
      <c r="C38" s="9" t="n">
        <v>44561</v>
      </c>
      <c r="D38" s="8" t="s">
        <v>103</v>
      </c>
      <c r="E38" s="8" t="s">
        <v>106</v>
      </c>
      <c r="F38" s="9" t="n">
        <v>32485</v>
      </c>
      <c r="G38" s="9" t="n">
        <v>42950</v>
      </c>
      <c r="H38" s="10" t="s">
        <v>107</v>
      </c>
      <c r="I38" s="8" t="s">
        <v>42</v>
      </c>
      <c r="J38" s="9" t="n">
        <v>44567</v>
      </c>
      <c r="K38" s="9" t="n">
        <v>44561</v>
      </c>
      <c r="L38" s="8"/>
    </row>
    <row r="39" customFormat="false" ht="25.5" hidden="false" customHeight="false" outlineLevel="0" collapsed="false">
      <c r="A39" s="8" t="n">
        <v>2021</v>
      </c>
      <c r="B39" s="9" t="n">
        <v>44470</v>
      </c>
      <c r="C39" s="9" t="n">
        <v>44561</v>
      </c>
      <c r="D39" s="8" t="s">
        <v>103</v>
      </c>
      <c r="E39" s="8" t="s">
        <v>108</v>
      </c>
      <c r="F39" s="9" t="n">
        <v>42334</v>
      </c>
      <c r="G39" s="9" t="n">
        <v>44256</v>
      </c>
      <c r="H39" s="10" t="s">
        <v>109</v>
      </c>
      <c r="I39" s="8" t="s">
        <v>42</v>
      </c>
      <c r="J39" s="9" t="n">
        <v>44567</v>
      </c>
      <c r="K39" s="9" t="n">
        <v>44561</v>
      </c>
      <c r="L39" s="8"/>
    </row>
    <row r="40" customFormat="false" ht="25.5" hidden="false" customHeight="false" outlineLevel="0" collapsed="false">
      <c r="A40" s="8" t="n">
        <v>2021</v>
      </c>
      <c r="B40" s="9" t="n">
        <v>44470</v>
      </c>
      <c r="C40" s="9" t="n">
        <v>44561</v>
      </c>
      <c r="D40" s="8" t="s">
        <v>103</v>
      </c>
      <c r="E40" s="8" t="s">
        <v>110</v>
      </c>
      <c r="F40" s="9" t="n">
        <v>41204</v>
      </c>
      <c r="G40" s="9" t="n">
        <v>42950</v>
      </c>
      <c r="H40" s="10" t="s">
        <v>111</v>
      </c>
      <c r="I40" s="8" t="s">
        <v>42</v>
      </c>
      <c r="J40" s="9" t="n">
        <v>44567</v>
      </c>
      <c r="K40" s="9" t="n">
        <v>44561</v>
      </c>
      <c r="L40" s="8"/>
    </row>
    <row r="41" customFormat="false" ht="25.5" hidden="false" customHeight="false" outlineLevel="0" collapsed="false">
      <c r="A41" s="8" t="n">
        <v>2021</v>
      </c>
      <c r="B41" s="9" t="n">
        <v>44470</v>
      </c>
      <c r="C41" s="9" t="n">
        <v>44561</v>
      </c>
      <c r="D41" s="8" t="s">
        <v>103</v>
      </c>
      <c r="E41" s="8" t="s">
        <v>112</v>
      </c>
      <c r="F41" s="9" t="n">
        <v>42355</v>
      </c>
      <c r="G41" s="9" t="n">
        <v>42950</v>
      </c>
      <c r="H41" s="10" t="s">
        <v>113</v>
      </c>
      <c r="I41" s="8" t="s">
        <v>42</v>
      </c>
      <c r="J41" s="9" t="n">
        <v>44567</v>
      </c>
      <c r="K41" s="9" t="n">
        <v>44561</v>
      </c>
      <c r="L41" s="8"/>
    </row>
    <row r="42" customFormat="false" ht="25.5" hidden="false" customHeight="false" outlineLevel="0" collapsed="false">
      <c r="A42" s="8" t="n">
        <v>2021</v>
      </c>
      <c r="B42" s="9" t="n">
        <v>44470</v>
      </c>
      <c r="C42" s="9" t="n">
        <v>44561</v>
      </c>
      <c r="D42" s="8" t="s">
        <v>103</v>
      </c>
      <c r="E42" s="8" t="s">
        <v>114</v>
      </c>
      <c r="F42" s="9" t="n">
        <v>42355</v>
      </c>
      <c r="G42" s="9" t="n">
        <v>44330</v>
      </c>
      <c r="H42" s="10" t="s">
        <v>115</v>
      </c>
      <c r="I42" s="8" t="s">
        <v>42</v>
      </c>
      <c r="J42" s="9" t="n">
        <v>44567</v>
      </c>
      <c r="K42" s="9" t="n">
        <v>44561</v>
      </c>
      <c r="L42" s="8"/>
    </row>
    <row r="43" customFormat="false" ht="25.5" hidden="false" customHeight="false" outlineLevel="0" collapsed="false">
      <c r="A43" s="8" t="n">
        <v>2021</v>
      </c>
      <c r="B43" s="9" t="n">
        <v>44470</v>
      </c>
      <c r="C43" s="9" t="n">
        <v>44561</v>
      </c>
      <c r="D43" s="8" t="s">
        <v>103</v>
      </c>
      <c r="E43" s="8" t="s">
        <v>116</v>
      </c>
      <c r="F43" s="9" t="n">
        <v>42359</v>
      </c>
      <c r="G43" s="9" t="n">
        <v>42359</v>
      </c>
      <c r="H43" s="10" t="s">
        <v>117</v>
      </c>
      <c r="I43" s="8" t="s">
        <v>42</v>
      </c>
      <c r="J43" s="9" t="n">
        <v>44567</v>
      </c>
      <c r="K43" s="9" t="n">
        <v>44561</v>
      </c>
      <c r="L43" s="8"/>
    </row>
    <row r="44" customFormat="false" ht="38.25" hidden="false" customHeight="false" outlineLevel="0" collapsed="false">
      <c r="A44" s="8" t="n">
        <v>2021</v>
      </c>
      <c r="B44" s="9" t="n">
        <v>44470</v>
      </c>
      <c r="C44" s="9" t="n">
        <v>44561</v>
      </c>
      <c r="D44" s="8" t="s">
        <v>103</v>
      </c>
      <c r="E44" s="8" t="s">
        <v>118</v>
      </c>
      <c r="F44" s="9" t="n">
        <v>39545</v>
      </c>
      <c r="G44" s="9" t="n">
        <v>41193</v>
      </c>
      <c r="H44" s="10" t="s">
        <v>119</v>
      </c>
      <c r="I44" s="8" t="s">
        <v>42</v>
      </c>
      <c r="J44" s="9" t="n">
        <v>44567</v>
      </c>
      <c r="K44" s="9" t="n">
        <v>44561</v>
      </c>
      <c r="L44" s="8"/>
    </row>
    <row r="45" customFormat="false" ht="25.5" hidden="false" customHeight="false" outlineLevel="0" collapsed="false">
      <c r="A45" s="8" t="n">
        <v>2021</v>
      </c>
      <c r="B45" s="9" t="n">
        <v>44470</v>
      </c>
      <c r="C45" s="9" t="n">
        <v>44561</v>
      </c>
      <c r="D45" s="8" t="s">
        <v>103</v>
      </c>
      <c r="E45" s="8" t="s">
        <v>120</v>
      </c>
      <c r="F45" s="9" t="n">
        <v>39142</v>
      </c>
      <c r="G45" s="9" t="n">
        <v>42950</v>
      </c>
      <c r="H45" s="10" t="s">
        <v>121</v>
      </c>
      <c r="I45" s="8" t="s">
        <v>42</v>
      </c>
      <c r="J45" s="9" t="n">
        <v>44567</v>
      </c>
      <c r="K45" s="9" t="n">
        <v>44561</v>
      </c>
      <c r="L45" s="8"/>
    </row>
    <row r="46" customFormat="false" ht="38.25" hidden="false" customHeight="false" outlineLevel="0" collapsed="false">
      <c r="A46" s="8" t="n">
        <v>2021</v>
      </c>
      <c r="B46" s="9" t="n">
        <v>44470</v>
      </c>
      <c r="C46" s="9" t="n">
        <v>44561</v>
      </c>
      <c r="D46" s="8" t="s">
        <v>103</v>
      </c>
      <c r="E46" s="8" t="s">
        <v>122</v>
      </c>
      <c r="F46" s="9" t="n">
        <v>42950</v>
      </c>
      <c r="G46" s="9" t="n">
        <v>43021</v>
      </c>
      <c r="H46" s="10" t="s">
        <v>123</v>
      </c>
      <c r="I46" s="8" t="s">
        <v>42</v>
      </c>
      <c r="J46" s="9" t="n">
        <v>44567</v>
      </c>
      <c r="K46" s="9" t="n">
        <v>44561</v>
      </c>
      <c r="L46" s="8"/>
    </row>
    <row r="47" customFormat="false" ht="38.25" hidden="false" customHeight="false" outlineLevel="0" collapsed="false">
      <c r="A47" s="8" t="n">
        <v>2021</v>
      </c>
      <c r="B47" s="9" t="n">
        <v>44470</v>
      </c>
      <c r="C47" s="9" t="n">
        <v>44561</v>
      </c>
      <c r="D47" s="8" t="s">
        <v>103</v>
      </c>
      <c r="E47" s="8" t="s">
        <v>124</v>
      </c>
      <c r="F47" s="9" t="n">
        <v>36525</v>
      </c>
      <c r="G47" s="9" t="n">
        <v>44330</v>
      </c>
      <c r="H47" s="10" t="s">
        <v>125</v>
      </c>
      <c r="I47" s="8" t="s">
        <v>42</v>
      </c>
      <c r="J47" s="9" t="n">
        <v>44567</v>
      </c>
      <c r="K47" s="9" t="n">
        <v>44561</v>
      </c>
      <c r="L47" s="8"/>
    </row>
    <row r="48" customFormat="false" ht="25.5" hidden="false" customHeight="false" outlineLevel="0" collapsed="false">
      <c r="A48" s="8" t="n">
        <v>2021</v>
      </c>
      <c r="B48" s="9" t="n">
        <v>44470</v>
      </c>
      <c r="C48" s="9" t="n">
        <v>44561</v>
      </c>
      <c r="D48" s="8" t="s">
        <v>103</v>
      </c>
      <c r="E48" s="8" t="s">
        <v>126</v>
      </c>
      <c r="F48" s="9" t="n">
        <v>38127</v>
      </c>
      <c r="G48" s="9" t="n">
        <v>42950</v>
      </c>
      <c r="H48" s="10" t="s">
        <v>127</v>
      </c>
      <c r="I48" s="8" t="s">
        <v>42</v>
      </c>
      <c r="J48" s="9" t="n">
        <v>44567</v>
      </c>
      <c r="K48" s="9" t="n">
        <v>44561</v>
      </c>
      <c r="L48" s="8"/>
    </row>
    <row r="49" customFormat="false" ht="25.5" hidden="false" customHeight="false" outlineLevel="0" collapsed="false">
      <c r="A49" s="8" t="n">
        <v>2021</v>
      </c>
      <c r="B49" s="9" t="n">
        <v>44470</v>
      </c>
      <c r="C49" s="9" t="n">
        <v>44561</v>
      </c>
      <c r="D49" s="8" t="s">
        <v>103</v>
      </c>
      <c r="E49" s="8" t="s">
        <v>128</v>
      </c>
      <c r="F49" s="9" t="n">
        <v>30781</v>
      </c>
      <c r="G49" s="9" t="n">
        <v>42957</v>
      </c>
      <c r="H49" s="10" t="s">
        <v>129</v>
      </c>
      <c r="I49" s="8" t="s">
        <v>42</v>
      </c>
      <c r="J49" s="9" t="n">
        <v>44567</v>
      </c>
      <c r="K49" s="9" t="n">
        <v>44561</v>
      </c>
      <c r="L49" s="8"/>
    </row>
    <row r="50" customFormat="false" ht="25.5" hidden="false" customHeight="false" outlineLevel="0" collapsed="false">
      <c r="A50" s="8" t="n">
        <v>2021</v>
      </c>
      <c r="B50" s="9" t="n">
        <v>44470</v>
      </c>
      <c r="C50" s="9" t="n">
        <v>44561</v>
      </c>
      <c r="D50" s="8" t="s">
        <v>103</v>
      </c>
      <c r="E50" s="8" t="s">
        <v>130</v>
      </c>
      <c r="F50" s="9" t="n">
        <v>42488</v>
      </c>
      <c r="G50" s="9" t="n">
        <v>44224</v>
      </c>
      <c r="H50" s="10" t="s">
        <v>131</v>
      </c>
      <c r="I50" s="8" t="s">
        <v>42</v>
      </c>
      <c r="J50" s="9" t="n">
        <v>44567</v>
      </c>
      <c r="K50" s="9" t="n">
        <v>44561</v>
      </c>
      <c r="L50" s="8"/>
    </row>
    <row r="51" customFormat="false" ht="38.25" hidden="false" customHeight="false" outlineLevel="0" collapsed="false">
      <c r="A51" s="8" t="n">
        <v>2021</v>
      </c>
      <c r="B51" s="9" t="n">
        <v>44470</v>
      </c>
      <c r="C51" s="9" t="n">
        <v>44561</v>
      </c>
      <c r="D51" s="8" t="s">
        <v>103</v>
      </c>
      <c r="E51" s="8" t="s">
        <v>132</v>
      </c>
      <c r="F51" s="9" t="n">
        <v>23011</v>
      </c>
      <c r="G51" s="9" t="n">
        <v>43216</v>
      </c>
      <c r="H51" s="10" t="s">
        <v>133</v>
      </c>
      <c r="I51" s="8" t="s">
        <v>42</v>
      </c>
      <c r="J51" s="9" t="n">
        <v>44567</v>
      </c>
      <c r="K51" s="9" t="n">
        <v>44561</v>
      </c>
      <c r="L51" s="8"/>
    </row>
    <row r="52" customFormat="false" ht="25.5" hidden="false" customHeight="false" outlineLevel="0" collapsed="false">
      <c r="A52" s="8" t="n">
        <v>2021</v>
      </c>
      <c r="B52" s="9" t="n">
        <v>44470</v>
      </c>
      <c r="C52" s="9" t="n">
        <v>44561</v>
      </c>
      <c r="D52" s="8" t="s">
        <v>103</v>
      </c>
      <c r="E52" s="8" t="s">
        <v>134</v>
      </c>
      <c r="F52" s="9" t="n">
        <v>28364</v>
      </c>
      <c r="G52" s="9" t="n">
        <v>44330</v>
      </c>
      <c r="H52" s="10" t="s">
        <v>135</v>
      </c>
      <c r="I52" s="8" t="s">
        <v>42</v>
      </c>
      <c r="J52" s="9" t="n">
        <v>44567</v>
      </c>
      <c r="K52" s="9" t="n">
        <v>44561</v>
      </c>
      <c r="L52" s="8"/>
    </row>
    <row r="53" customFormat="false" ht="25.5" hidden="false" customHeight="false" outlineLevel="0" collapsed="false">
      <c r="A53" s="8" t="n">
        <v>2021</v>
      </c>
      <c r="B53" s="9" t="n">
        <v>44470</v>
      </c>
      <c r="C53" s="9" t="n">
        <v>44561</v>
      </c>
      <c r="D53" s="8" t="s">
        <v>103</v>
      </c>
      <c r="E53" s="8" t="s">
        <v>136</v>
      </c>
      <c r="F53" s="9" t="n">
        <v>42934</v>
      </c>
      <c r="G53" s="9" t="n">
        <v>44133</v>
      </c>
      <c r="H53" s="10" t="s">
        <v>137</v>
      </c>
      <c r="I53" s="8" t="s">
        <v>42</v>
      </c>
      <c r="J53" s="9" t="n">
        <v>44567</v>
      </c>
      <c r="K53" s="9" t="n">
        <v>44561</v>
      </c>
      <c r="L53" s="8"/>
    </row>
    <row r="54" customFormat="false" ht="25.5" hidden="false" customHeight="false" outlineLevel="0" collapsed="false">
      <c r="A54" s="8" t="n">
        <v>2021</v>
      </c>
      <c r="B54" s="9" t="n">
        <v>44470</v>
      </c>
      <c r="C54" s="9" t="n">
        <v>44561</v>
      </c>
      <c r="D54" s="8" t="s">
        <v>103</v>
      </c>
      <c r="E54" s="8" t="s">
        <v>138</v>
      </c>
      <c r="F54" s="9" t="n">
        <v>33633</v>
      </c>
      <c r="G54" s="9" t="n">
        <v>33633</v>
      </c>
      <c r="H54" s="10" t="s">
        <v>139</v>
      </c>
      <c r="I54" s="8" t="s">
        <v>42</v>
      </c>
      <c r="J54" s="9" t="n">
        <v>44567</v>
      </c>
      <c r="K54" s="9" t="n">
        <v>44561</v>
      </c>
      <c r="L54" s="8"/>
    </row>
    <row r="55" customFormat="false" ht="25.5" hidden="false" customHeight="false" outlineLevel="0" collapsed="false">
      <c r="A55" s="8" t="n">
        <v>2021</v>
      </c>
      <c r="B55" s="9" t="n">
        <v>44470</v>
      </c>
      <c r="C55" s="9" t="n">
        <v>44561</v>
      </c>
      <c r="D55" s="8" t="s">
        <v>103</v>
      </c>
      <c r="E55" s="8" t="s">
        <v>140</v>
      </c>
      <c r="F55" s="9" t="n">
        <v>35411</v>
      </c>
      <c r="G55" s="9" t="n">
        <v>44266</v>
      </c>
      <c r="H55" s="10" t="s">
        <v>141</v>
      </c>
      <c r="I55" s="8" t="s">
        <v>42</v>
      </c>
      <c r="J55" s="9" t="n">
        <v>44567</v>
      </c>
      <c r="K55" s="9" t="n">
        <v>44561</v>
      </c>
      <c r="L55" s="8"/>
    </row>
    <row r="56" customFormat="false" ht="38.25" hidden="false" customHeight="false" outlineLevel="0" collapsed="false">
      <c r="A56" s="8" t="n">
        <v>2021</v>
      </c>
      <c r="B56" s="9" t="n">
        <v>44470</v>
      </c>
      <c r="C56" s="9" t="n">
        <v>44561</v>
      </c>
      <c r="D56" s="8" t="s">
        <v>103</v>
      </c>
      <c r="E56" s="8" t="s">
        <v>142</v>
      </c>
      <c r="F56" s="9" t="n">
        <v>42355</v>
      </c>
      <c r="G56" s="9" t="n">
        <v>42355</v>
      </c>
      <c r="H56" s="10" t="s">
        <v>143</v>
      </c>
      <c r="I56" s="8" t="s">
        <v>42</v>
      </c>
      <c r="J56" s="9" t="n">
        <v>44567</v>
      </c>
      <c r="K56" s="9" t="n">
        <v>44561</v>
      </c>
      <c r="L56" s="8"/>
    </row>
    <row r="57" customFormat="false" ht="38.25" hidden="false" customHeight="false" outlineLevel="0" collapsed="false">
      <c r="A57" s="8" t="n">
        <v>2021</v>
      </c>
      <c r="B57" s="9" t="n">
        <v>44470</v>
      </c>
      <c r="C57" s="9" t="n">
        <v>44561</v>
      </c>
      <c r="D57" s="8" t="s">
        <v>103</v>
      </c>
      <c r="E57" s="8" t="s">
        <v>144</v>
      </c>
      <c r="F57" s="9" t="n">
        <v>41967</v>
      </c>
      <c r="G57" s="9" t="n">
        <v>42355</v>
      </c>
      <c r="H57" s="10" t="s">
        <v>145</v>
      </c>
      <c r="I57" s="8" t="s">
        <v>42</v>
      </c>
      <c r="J57" s="9" t="n">
        <v>44567</v>
      </c>
      <c r="K57" s="9" t="n">
        <v>44561</v>
      </c>
      <c r="L57" s="8"/>
    </row>
    <row r="58" customFormat="false" ht="38.25" hidden="false" customHeight="false" outlineLevel="0" collapsed="false">
      <c r="A58" s="8" t="n">
        <v>2021</v>
      </c>
      <c r="B58" s="9" t="n">
        <v>44470</v>
      </c>
      <c r="C58" s="9" t="n">
        <v>44561</v>
      </c>
      <c r="D58" s="8" t="s">
        <v>103</v>
      </c>
      <c r="E58" s="8" t="s">
        <v>146</v>
      </c>
      <c r="F58" s="9" t="n">
        <v>38972</v>
      </c>
      <c r="G58" s="9" t="n">
        <v>42950</v>
      </c>
      <c r="H58" s="10" t="s">
        <v>147</v>
      </c>
      <c r="I58" s="8" t="s">
        <v>42</v>
      </c>
      <c r="J58" s="9" t="n">
        <v>44567</v>
      </c>
      <c r="K58" s="9" t="n">
        <v>44561</v>
      </c>
      <c r="L58" s="8"/>
    </row>
    <row r="59" customFormat="false" ht="38.25" hidden="false" customHeight="false" outlineLevel="0" collapsed="false">
      <c r="A59" s="8" t="n">
        <v>2021</v>
      </c>
      <c r="B59" s="9" t="n">
        <v>44470</v>
      </c>
      <c r="C59" s="9" t="n">
        <v>44561</v>
      </c>
      <c r="D59" s="8" t="s">
        <v>103</v>
      </c>
      <c r="E59" s="8" t="s">
        <v>148</v>
      </c>
      <c r="F59" s="9" t="n">
        <v>35180</v>
      </c>
      <c r="G59" s="9" t="n">
        <v>42950</v>
      </c>
      <c r="H59" s="10" t="s">
        <v>149</v>
      </c>
      <c r="I59" s="8" t="s">
        <v>42</v>
      </c>
      <c r="J59" s="9" t="n">
        <v>44567</v>
      </c>
      <c r="K59" s="9" t="n">
        <v>44561</v>
      </c>
      <c r="L59" s="8"/>
    </row>
    <row r="60" customFormat="false" ht="76.5" hidden="false" customHeight="false" outlineLevel="0" collapsed="false">
      <c r="A60" s="8" t="n">
        <v>2021</v>
      </c>
      <c r="B60" s="9" t="n">
        <v>44470</v>
      </c>
      <c r="C60" s="9" t="n">
        <v>44561</v>
      </c>
      <c r="D60" s="8" t="s">
        <v>103</v>
      </c>
      <c r="E60" s="8" t="s">
        <v>150</v>
      </c>
      <c r="F60" s="9" t="n">
        <v>38344</v>
      </c>
      <c r="G60" s="9" t="n">
        <v>44560</v>
      </c>
      <c r="H60" s="10" t="s">
        <v>151</v>
      </c>
      <c r="I60" s="8" t="s">
        <v>42</v>
      </c>
      <c r="J60" s="9" t="n">
        <v>44567</v>
      </c>
      <c r="K60" s="9" t="n">
        <v>44561</v>
      </c>
      <c r="L60" s="8"/>
    </row>
    <row r="61" customFormat="false" ht="38.25" hidden="false" customHeight="false" outlineLevel="0" collapsed="false">
      <c r="A61" s="8" t="n">
        <v>2021</v>
      </c>
      <c r="B61" s="9" t="n">
        <v>44470</v>
      </c>
      <c r="C61" s="9" t="n">
        <v>44561</v>
      </c>
      <c r="D61" s="8" t="s">
        <v>103</v>
      </c>
      <c r="E61" s="8" t="s">
        <v>152</v>
      </c>
      <c r="F61" s="9" t="n">
        <v>38904</v>
      </c>
      <c r="G61" s="9" t="n">
        <v>38904</v>
      </c>
      <c r="H61" s="10" t="s">
        <v>153</v>
      </c>
      <c r="I61" s="8" t="s">
        <v>42</v>
      </c>
      <c r="J61" s="9" t="n">
        <v>44567</v>
      </c>
      <c r="K61" s="9" t="n">
        <v>44561</v>
      </c>
      <c r="L61" s="8"/>
    </row>
    <row r="62" customFormat="false" ht="51" hidden="false" customHeight="false" outlineLevel="0" collapsed="false">
      <c r="A62" s="8" t="n">
        <v>2021</v>
      </c>
      <c r="B62" s="9" t="n">
        <v>44470</v>
      </c>
      <c r="C62" s="9" t="n">
        <v>44561</v>
      </c>
      <c r="D62" s="8" t="s">
        <v>103</v>
      </c>
      <c r="E62" s="8" t="s">
        <v>154</v>
      </c>
      <c r="F62" s="9" t="n">
        <v>42475</v>
      </c>
      <c r="G62" s="9" t="n">
        <v>42475</v>
      </c>
      <c r="H62" s="10" t="s">
        <v>155</v>
      </c>
      <c r="I62" s="8" t="s">
        <v>42</v>
      </c>
      <c r="J62" s="9" t="n">
        <v>44567</v>
      </c>
      <c r="K62" s="9" t="n">
        <v>44561</v>
      </c>
      <c r="L62" s="8"/>
    </row>
    <row r="63" customFormat="false" ht="38.25" hidden="false" customHeight="false" outlineLevel="0" collapsed="false">
      <c r="A63" s="8" t="n">
        <v>2021</v>
      </c>
      <c r="B63" s="9" t="n">
        <v>44470</v>
      </c>
      <c r="C63" s="9" t="n">
        <v>44561</v>
      </c>
      <c r="D63" s="8" t="s">
        <v>103</v>
      </c>
      <c r="E63" s="8" t="s">
        <v>156</v>
      </c>
      <c r="F63" s="9" t="n">
        <v>41683</v>
      </c>
      <c r="G63" s="9" t="n">
        <v>41683</v>
      </c>
      <c r="H63" s="10" t="s">
        <v>157</v>
      </c>
      <c r="I63" s="8" t="s">
        <v>42</v>
      </c>
      <c r="J63" s="9" t="n">
        <v>44567</v>
      </c>
      <c r="K63" s="9" t="n">
        <v>44561</v>
      </c>
      <c r="L63" s="8"/>
    </row>
    <row r="64" customFormat="false" ht="38.25" hidden="false" customHeight="false" outlineLevel="0" collapsed="false">
      <c r="A64" s="8" t="n">
        <v>2021</v>
      </c>
      <c r="B64" s="9" t="n">
        <v>44470</v>
      </c>
      <c r="C64" s="9" t="n">
        <v>44561</v>
      </c>
      <c r="D64" s="8" t="s">
        <v>103</v>
      </c>
      <c r="E64" s="8" t="s">
        <v>158</v>
      </c>
      <c r="F64" s="9" t="n">
        <v>42859</v>
      </c>
      <c r="G64" s="9" t="n">
        <v>42859</v>
      </c>
      <c r="H64" s="10" t="s">
        <v>159</v>
      </c>
      <c r="I64" s="8" t="s">
        <v>42</v>
      </c>
      <c r="J64" s="9" t="n">
        <v>44567</v>
      </c>
      <c r="K64" s="9" t="n">
        <v>44561</v>
      </c>
      <c r="L64" s="8"/>
    </row>
    <row r="65" customFormat="false" ht="63.75" hidden="false" customHeight="false" outlineLevel="0" collapsed="false">
      <c r="A65" s="8" t="n">
        <v>2021</v>
      </c>
      <c r="B65" s="9" t="n">
        <v>44470</v>
      </c>
      <c r="C65" s="9" t="n">
        <v>44561</v>
      </c>
      <c r="D65" s="8" t="s">
        <v>103</v>
      </c>
      <c r="E65" s="8" t="s">
        <v>160</v>
      </c>
      <c r="F65" s="9" t="n">
        <v>42859</v>
      </c>
      <c r="G65" s="9" t="n">
        <v>42859</v>
      </c>
      <c r="H65" s="10" t="s">
        <v>161</v>
      </c>
      <c r="I65" s="8" t="s">
        <v>42</v>
      </c>
      <c r="J65" s="9" t="n">
        <v>44567</v>
      </c>
      <c r="K65" s="9" t="n">
        <v>44561</v>
      </c>
      <c r="L65" s="8"/>
    </row>
    <row r="66" customFormat="false" ht="38.25" hidden="false" customHeight="false" outlineLevel="0" collapsed="false">
      <c r="A66" s="8" t="n">
        <v>2021</v>
      </c>
      <c r="B66" s="9" t="n">
        <v>44470</v>
      </c>
      <c r="C66" s="9" t="n">
        <v>44561</v>
      </c>
      <c r="D66" s="8" t="s">
        <v>162</v>
      </c>
      <c r="E66" s="8" t="s">
        <v>163</v>
      </c>
      <c r="F66" s="9" t="n">
        <v>42432</v>
      </c>
      <c r="G66" s="9" t="n">
        <v>42432</v>
      </c>
      <c r="H66" s="10" t="s">
        <v>164</v>
      </c>
      <c r="I66" s="8" t="s">
        <v>42</v>
      </c>
      <c r="J66" s="9" t="n">
        <v>44567</v>
      </c>
      <c r="K66" s="9" t="n">
        <v>44561</v>
      </c>
      <c r="L66" s="8"/>
    </row>
    <row r="67" customFormat="false" ht="25.5" hidden="false" customHeight="false" outlineLevel="0" collapsed="false">
      <c r="A67" s="8" t="n">
        <v>2021</v>
      </c>
      <c r="B67" s="9" t="n">
        <v>44470</v>
      </c>
      <c r="C67" s="9" t="n">
        <v>44561</v>
      </c>
      <c r="D67" s="8" t="s">
        <v>162</v>
      </c>
      <c r="E67" s="8" t="s">
        <v>165</v>
      </c>
      <c r="F67" s="9" t="n">
        <v>38698</v>
      </c>
      <c r="G67" s="9" t="n">
        <v>38698</v>
      </c>
      <c r="H67" s="10" t="s">
        <v>166</v>
      </c>
      <c r="I67" s="8" t="s">
        <v>42</v>
      </c>
      <c r="J67" s="9" t="n">
        <v>44567</v>
      </c>
      <c r="K67" s="9" t="n">
        <v>44561</v>
      </c>
      <c r="L67" s="8"/>
    </row>
    <row r="68" customFormat="false" ht="25.5" hidden="false" customHeight="false" outlineLevel="0" collapsed="false">
      <c r="A68" s="8" t="n">
        <v>2021</v>
      </c>
      <c r="B68" s="9" t="n">
        <v>44470</v>
      </c>
      <c r="C68" s="9" t="n">
        <v>44561</v>
      </c>
      <c r="D68" s="8" t="s">
        <v>162</v>
      </c>
      <c r="E68" s="8" t="s">
        <v>167</v>
      </c>
      <c r="F68" s="9" t="n">
        <v>38698</v>
      </c>
      <c r="G68" s="9" t="n">
        <v>38698</v>
      </c>
      <c r="H68" s="10" t="s">
        <v>168</v>
      </c>
      <c r="I68" s="8" t="s">
        <v>42</v>
      </c>
      <c r="J68" s="9" t="n">
        <v>44567</v>
      </c>
      <c r="K68" s="9" t="n">
        <v>44561</v>
      </c>
      <c r="L68" s="8"/>
    </row>
    <row r="69" customFormat="false" ht="25.5" hidden="false" customHeight="false" outlineLevel="0" collapsed="false">
      <c r="A69" s="8" t="n">
        <v>2021</v>
      </c>
      <c r="B69" s="9" t="n">
        <v>44470</v>
      </c>
      <c r="C69" s="9" t="n">
        <v>44561</v>
      </c>
      <c r="D69" s="8" t="s">
        <v>162</v>
      </c>
      <c r="E69" s="8" t="s">
        <v>169</v>
      </c>
      <c r="F69" s="9" t="n">
        <v>42975</v>
      </c>
      <c r="G69" s="9" t="n">
        <v>42975</v>
      </c>
      <c r="H69" s="10" t="s">
        <v>170</v>
      </c>
      <c r="I69" s="8" t="s">
        <v>42</v>
      </c>
      <c r="J69" s="9" t="n">
        <v>44567</v>
      </c>
      <c r="K69" s="9" t="n">
        <v>44561</v>
      </c>
      <c r="L69" s="8"/>
    </row>
    <row r="70" customFormat="false" ht="25.5" hidden="false" customHeight="false" outlineLevel="0" collapsed="false">
      <c r="A70" s="8" t="n">
        <v>2021</v>
      </c>
      <c r="B70" s="9" t="n">
        <v>44470</v>
      </c>
      <c r="C70" s="9" t="n">
        <v>44561</v>
      </c>
      <c r="D70" s="8" t="s">
        <v>162</v>
      </c>
      <c r="E70" s="8" t="s">
        <v>171</v>
      </c>
      <c r="F70" s="9" t="n">
        <v>38698</v>
      </c>
      <c r="G70" s="9" t="n">
        <v>38698</v>
      </c>
      <c r="H70" s="10" t="s">
        <v>172</v>
      </c>
      <c r="I70" s="8" t="s">
        <v>42</v>
      </c>
      <c r="J70" s="9" t="n">
        <v>44567</v>
      </c>
      <c r="K70" s="9" t="n">
        <v>44561</v>
      </c>
      <c r="L70" s="8"/>
    </row>
    <row r="71" customFormat="false" ht="25.5" hidden="false" customHeight="false" outlineLevel="0" collapsed="false">
      <c r="A71" s="8" t="n">
        <v>2021</v>
      </c>
      <c r="B71" s="9" t="n">
        <v>44470</v>
      </c>
      <c r="C71" s="9" t="n">
        <v>44561</v>
      </c>
      <c r="D71" s="8" t="s">
        <v>162</v>
      </c>
      <c r="E71" s="8" t="s">
        <v>173</v>
      </c>
      <c r="F71" s="9" t="n">
        <v>38698</v>
      </c>
      <c r="G71" s="9" t="n">
        <v>38698</v>
      </c>
      <c r="H71" s="10" t="s">
        <v>174</v>
      </c>
      <c r="I71" s="8" t="s">
        <v>42</v>
      </c>
      <c r="J71" s="9" t="n">
        <v>44567</v>
      </c>
      <c r="K71" s="9" t="n">
        <v>44561</v>
      </c>
      <c r="L71" s="8"/>
    </row>
    <row r="72" customFormat="false" ht="25.5" hidden="false" customHeight="false" outlineLevel="0" collapsed="false">
      <c r="A72" s="8" t="n">
        <v>2021</v>
      </c>
      <c r="B72" s="9" t="n">
        <v>44470</v>
      </c>
      <c r="C72" s="9" t="n">
        <v>44561</v>
      </c>
      <c r="D72" s="8" t="s">
        <v>162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4567</v>
      </c>
      <c r="K72" s="9" t="n">
        <v>44561</v>
      </c>
      <c r="L72" s="8"/>
    </row>
    <row r="73" customFormat="false" ht="25.5" hidden="false" customHeight="false" outlineLevel="0" collapsed="false">
      <c r="A73" s="8" t="n">
        <v>2021</v>
      </c>
      <c r="B73" s="9" t="n">
        <v>44470</v>
      </c>
      <c r="C73" s="9" t="n">
        <v>44561</v>
      </c>
      <c r="D73" s="8" t="s">
        <v>162</v>
      </c>
      <c r="E73" s="8" t="s">
        <v>177</v>
      </c>
      <c r="F73" s="9" t="n">
        <v>42975</v>
      </c>
      <c r="G73" s="9" t="n">
        <v>42975</v>
      </c>
      <c r="H73" s="10" t="s">
        <v>178</v>
      </c>
      <c r="I73" s="8" t="s">
        <v>42</v>
      </c>
      <c r="J73" s="9" t="n">
        <v>44567</v>
      </c>
      <c r="K73" s="9" t="n">
        <v>44561</v>
      </c>
      <c r="L73" s="8"/>
    </row>
    <row r="74" customFormat="false" ht="25.5" hidden="false" customHeight="false" outlineLevel="0" collapsed="false">
      <c r="A74" s="8" t="n">
        <v>2021</v>
      </c>
      <c r="B74" s="9" t="n">
        <v>44470</v>
      </c>
      <c r="C74" s="9" t="n">
        <v>44561</v>
      </c>
      <c r="D74" s="8" t="s">
        <v>162</v>
      </c>
      <c r="E74" s="8" t="s">
        <v>179</v>
      </c>
      <c r="F74" s="9" t="n">
        <v>38698</v>
      </c>
      <c r="G74" s="9" t="n">
        <v>38698</v>
      </c>
      <c r="H74" s="10" t="s">
        <v>180</v>
      </c>
      <c r="I74" s="8" t="s">
        <v>42</v>
      </c>
      <c r="J74" s="9" t="n">
        <v>44567</v>
      </c>
      <c r="K74" s="9" t="n">
        <v>44561</v>
      </c>
      <c r="L74" s="8"/>
    </row>
    <row r="75" customFormat="false" ht="25.5" hidden="false" customHeight="false" outlineLevel="0" collapsed="false">
      <c r="A75" s="8" t="n">
        <v>2021</v>
      </c>
      <c r="B75" s="9" t="n">
        <v>44470</v>
      </c>
      <c r="C75" s="9" t="n">
        <v>44561</v>
      </c>
      <c r="D75" s="8" t="s">
        <v>181</v>
      </c>
      <c r="E75" s="8" t="s">
        <v>182</v>
      </c>
      <c r="F75" s="9" t="n">
        <v>41703</v>
      </c>
      <c r="G75" s="9" t="n">
        <v>44246</v>
      </c>
      <c r="H75" s="10" t="s">
        <v>183</v>
      </c>
      <c r="I75" s="8" t="s">
        <v>42</v>
      </c>
      <c r="J75" s="9" t="n">
        <v>44567</v>
      </c>
      <c r="K75" s="9" t="n">
        <v>44561</v>
      </c>
      <c r="L75" s="8"/>
    </row>
    <row r="76" customFormat="false" ht="25.5" hidden="false" customHeight="false" outlineLevel="0" collapsed="false">
      <c r="A76" s="8" t="n">
        <v>2021</v>
      </c>
      <c r="B76" s="9" t="n">
        <v>44470</v>
      </c>
      <c r="C76" s="9" t="n">
        <v>44561</v>
      </c>
      <c r="D76" s="8" t="s">
        <v>181</v>
      </c>
      <c r="E76" s="8" t="s">
        <v>184</v>
      </c>
      <c r="F76" s="8" t="s">
        <v>185</v>
      </c>
      <c r="G76" s="9" t="n">
        <v>44560</v>
      </c>
      <c r="H76" s="10" t="s">
        <v>186</v>
      </c>
      <c r="I76" s="8" t="s">
        <v>42</v>
      </c>
      <c r="J76" s="9" t="n">
        <v>44567</v>
      </c>
      <c r="K76" s="9" t="n">
        <v>44561</v>
      </c>
      <c r="L76" s="8"/>
    </row>
    <row r="77" customFormat="false" ht="25.5" hidden="false" customHeight="false" outlineLevel="0" collapsed="false">
      <c r="A77" s="8" t="n">
        <v>2021</v>
      </c>
      <c r="B77" s="9" t="n">
        <v>44470</v>
      </c>
      <c r="C77" s="9" t="n">
        <v>44561</v>
      </c>
      <c r="D77" s="8" t="s">
        <v>181</v>
      </c>
      <c r="E77" s="8" t="s">
        <v>187</v>
      </c>
      <c r="F77" s="9" t="n">
        <v>12661</v>
      </c>
      <c r="G77" s="9" t="n">
        <v>42381</v>
      </c>
      <c r="H77" s="10" t="s">
        <v>188</v>
      </c>
      <c r="I77" s="8" t="s">
        <v>42</v>
      </c>
      <c r="J77" s="9" t="n">
        <v>44567</v>
      </c>
      <c r="K77" s="9" t="n">
        <v>44561</v>
      </c>
      <c r="L77" s="8"/>
    </row>
    <row r="78" customFormat="false" ht="25.5" hidden="false" customHeight="false" outlineLevel="0" collapsed="false">
      <c r="A78" s="8" t="n">
        <v>2021</v>
      </c>
      <c r="B78" s="9" t="n">
        <v>44470</v>
      </c>
      <c r="C78" s="9" t="n">
        <v>44561</v>
      </c>
      <c r="D78" s="8" t="s">
        <v>181</v>
      </c>
      <c r="E78" s="8" t="s">
        <v>189</v>
      </c>
      <c r="F78" s="9" t="n">
        <v>11549</v>
      </c>
      <c r="G78" s="9" t="n">
        <v>44348</v>
      </c>
      <c r="H78" s="10" t="s">
        <v>190</v>
      </c>
      <c r="I78" s="8" t="s">
        <v>42</v>
      </c>
      <c r="J78" s="9" t="n">
        <v>44567</v>
      </c>
      <c r="K78" s="9" t="n">
        <v>44561</v>
      </c>
      <c r="L78" s="8"/>
    </row>
    <row r="79" customFormat="false" ht="25.5" hidden="false" customHeight="false" outlineLevel="0" collapsed="false">
      <c r="A79" s="8" t="n">
        <v>2021</v>
      </c>
      <c r="B79" s="9" t="n">
        <v>44470</v>
      </c>
      <c r="C79" s="9" t="n">
        <v>44561</v>
      </c>
      <c r="D79" s="8" t="s">
        <v>181</v>
      </c>
      <c r="E79" s="8" t="s">
        <v>191</v>
      </c>
      <c r="F79" s="9" t="n">
        <v>18113</v>
      </c>
      <c r="G79" s="9" t="n">
        <v>44560</v>
      </c>
      <c r="H79" s="10" t="s">
        <v>192</v>
      </c>
      <c r="I79" s="8" t="s">
        <v>42</v>
      </c>
      <c r="J79" s="9" t="n">
        <v>44567</v>
      </c>
      <c r="K79" s="9" t="n">
        <v>44561</v>
      </c>
      <c r="L79" s="8"/>
    </row>
    <row r="80" customFormat="false" ht="25.5" hidden="false" customHeight="false" outlineLevel="0" collapsed="false">
      <c r="A80" s="8" t="n">
        <v>2021</v>
      </c>
      <c r="B80" s="9" t="n">
        <v>44470</v>
      </c>
      <c r="C80" s="9" t="n">
        <v>44561</v>
      </c>
      <c r="D80" s="8" t="s">
        <v>181</v>
      </c>
      <c r="E80" s="8" t="s">
        <v>193</v>
      </c>
      <c r="F80" s="9" t="n">
        <v>18127</v>
      </c>
      <c r="G80" s="9" t="n">
        <v>42292</v>
      </c>
      <c r="H80" s="10" t="s">
        <v>194</v>
      </c>
      <c r="I80" s="8" t="s">
        <v>42</v>
      </c>
      <c r="J80" s="9" t="n">
        <v>44567</v>
      </c>
      <c r="K80" s="9" t="n">
        <v>44561</v>
      </c>
      <c r="L80" s="8"/>
    </row>
    <row r="81" customFormat="false" ht="25.5" hidden="false" customHeight="false" outlineLevel="0" collapsed="false">
      <c r="A81" s="8" t="n">
        <v>2021</v>
      </c>
      <c r="B81" s="9" t="n">
        <v>44470</v>
      </c>
      <c r="C81" s="9" t="n">
        <v>44561</v>
      </c>
      <c r="D81" s="8" t="s">
        <v>181</v>
      </c>
      <c r="E81" s="8" t="s">
        <v>195</v>
      </c>
      <c r="F81" s="9" t="n">
        <v>18134</v>
      </c>
      <c r="G81" s="9" t="n">
        <v>44330</v>
      </c>
      <c r="H81" s="10" t="s">
        <v>196</v>
      </c>
      <c r="I81" s="8" t="s">
        <v>42</v>
      </c>
      <c r="J81" s="9" t="n">
        <v>44567</v>
      </c>
      <c r="K81" s="9" t="n">
        <v>44561</v>
      </c>
      <c r="L81" s="8"/>
    </row>
    <row r="82" customFormat="false" ht="25.5" hidden="false" customHeight="false" outlineLevel="0" collapsed="false">
      <c r="A82" s="8" t="n">
        <v>2021</v>
      </c>
      <c r="B82" s="9" t="n">
        <v>44470</v>
      </c>
      <c r="C82" s="9" t="n">
        <v>44561</v>
      </c>
      <c r="D82" s="8" t="s">
        <v>181</v>
      </c>
      <c r="E82" s="8" t="s">
        <v>197</v>
      </c>
      <c r="F82" s="9" t="n">
        <v>18134</v>
      </c>
      <c r="G82" s="9" t="n">
        <v>43216</v>
      </c>
      <c r="H82" s="10" t="s">
        <v>198</v>
      </c>
      <c r="I82" s="8" t="s">
        <v>42</v>
      </c>
      <c r="J82" s="9" t="n">
        <v>44567</v>
      </c>
      <c r="K82" s="9" t="n">
        <v>44561</v>
      </c>
      <c r="L82" s="8"/>
    </row>
    <row r="83" customFormat="false" ht="25.5" hidden="false" customHeight="false" outlineLevel="0" collapsed="false">
      <c r="A83" s="8" t="n">
        <v>2021</v>
      </c>
      <c r="B83" s="9" t="n">
        <v>44470</v>
      </c>
      <c r="C83" s="9" t="n">
        <v>44561</v>
      </c>
      <c r="D83" s="8" t="s">
        <v>181</v>
      </c>
      <c r="E83" s="8" t="s">
        <v>199</v>
      </c>
      <c r="F83" s="9" t="n">
        <v>40101</v>
      </c>
      <c r="G83" s="9" t="n">
        <v>44490</v>
      </c>
      <c r="H83" s="10" t="s">
        <v>200</v>
      </c>
      <c r="I83" s="8" t="s">
        <v>42</v>
      </c>
      <c r="J83" s="9" t="n">
        <v>44567</v>
      </c>
      <c r="K83" s="9" t="n">
        <v>44561</v>
      </c>
      <c r="L83" s="8"/>
    </row>
    <row r="84" customFormat="false" ht="25.5" hidden="false" customHeight="false" outlineLevel="0" collapsed="false">
      <c r="A84" s="8" t="n">
        <v>2021</v>
      </c>
      <c r="B84" s="9" t="n">
        <v>44470</v>
      </c>
      <c r="C84" s="9" t="n">
        <v>44561</v>
      </c>
      <c r="D84" s="8" t="s">
        <v>181</v>
      </c>
      <c r="E84" s="8" t="s">
        <v>201</v>
      </c>
      <c r="F84" s="9" t="n">
        <v>40696</v>
      </c>
      <c r="G84" s="9" t="n">
        <v>40696</v>
      </c>
      <c r="H84" s="10" t="s">
        <v>202</v>
      </c>
      <c r="I84" s="8" t="s">
        <v>42</v>
      </c>
      <c r="J84" s="9" t="n">
        <v>44567</v>
      </c>
      <c r="K84" s="9" t="n">
        <v>44561</v>
      </c>
      <c r="L84" s="8"/>
    </row>
    <row r="85" customFormat="false" ht="38.25" hidden="false" customHeight="false" outlineLevel="0" collapsed="false">
      <c r="A85" s="8" t="n">
        <v>2021</v>
      </c>
      <c r="B85" s="9" t="n">
        <v>44470</v>
      </c>
      <c r="C85" s="9" t="n">
        <v>44561</v>
      </c>
      <c r="D85" s="8" t="s">
        <v>203</v>
      </c>
      <c r="E85" s="8" t="s">
        <v>204</v>
      </c>
      <c r="F85" s="9" t="n">
        <v>38736</v>
      </c>
      <c r="G85" s="9" t="n">
        <v>38736</v>
      </c>
      <c r="H85" s="10" t="s">
        <v>205</v>
      </c>
      <c r="I85" s="8" t="s">
        <v>42</v>
      </c>
      <c r="J85" s="9" t="n">
        <v>44567</v>
      </c>
      <c r="K85" s="9" t="n">
        <v>44561</v>
      </c>
      <c r="L85" s="8"/>
    </row>
    <row r="86" customFormat="false" ht="38.25" hidden="false" customHeight="false" outlineLevel="0" collapsed="false">
      <c r="A86" s="8" t="n">
        <v>2021</v>
      </c>
      <c r="B86" s="9" t="n">
        <v>44470</v>
      </c>
      <c r="C86" s="9" t="n">
        <v>44561</v>
      </c>
      <c r="D86" s="8" t="s">
        <v>203</v>
      </c>
      <c r="E86" s="8" t="s">
        <v>206</v>
      </c>
      <c r="F86" s="9" t="n">
        <v>38736</v>
      </c>
      <c r="G86" s="9" t="n">
        <v>42968</v>
      </c>
      <c r="H86" s="10" t="s">
        <v>207</v>
      </c>
      <c r="I86" s="8" t="s">
        <v>42</v>
      </c>
      <c r="J86" s="9" t="n">
        <v>44567</v>
      </c>
      <c r="K86" s="9" t="n">
        <v>44561</v>
      </c>
      <c r="L86" s="8"/>
    </row>
    <row r="87" customFormat="false" ht="25.5" hidden="false" customHeight="false" outlineLevel="0" collapsed="false">
      <c r="A87" s="8" t="n">
        <v>2021</v>
      </c>
      <c r="B87" s="9" t="n">
        <v>44470</v>
      </c>
      <c r="C87" s="9" t="n">
        <v>44561</v>
      </c>
      <c r="D87" s="8" t="s">
        <v>203</v>
      </c>
      <c r="E87" s="8" t="s">
        <v>208</v>
      </c>
      <c r="F87" s="9" t="n">
        <v>34676</v>
      </c>
      <c r="G87" s="9" t="n">
        <v>34676</v>
      </c>
      <c r="H87" s="10" t="s">
        <v>209</v>
      </c>
      <c r="I87" s="8" t="s">
        <v>42</v>
      </c>
      <c r="J87" s="9" t="n">
        <v>44567</v>
      </c>
      <c r="K87" s="9" t="n">
        <v>44561</v>
      </c>
      <c r="L87" s="8"/>
    </row>
    <row r="88" customFormat="false" ht="38.25" hidden="false" customHeight="false" outlineLevel="0" collapsed="false">
      <c r="A88" s="8" t="n">
        <v>2021</v>
      </c>
      <c r="B88" s="9" t="n">
        <v>44470</v>
      </c>
      <c r="C88" s="9" t="n">
        <v>44561</v>
      </c>
      <c r="D88" s="8" t="s">
        <v>203</v>
      </c>
      <c r="E88" s="8" t="s">
        <v>210</v>
      </c>
      <c r="F88" s="9" t="n">
        <v>38736</v>
      </c>
      <c r="G88" s="9" t="n">
        <v>38736</v>
      </c>
      <c r="H88" s="10" t="s">
        <v>211</v>
      </c>
      <c r="I88" s="8" t="s">
        <v>42</v>
      </c>
      <c r="J88" s="9" t="n">
        <v>44567</v>
      </c>
      <c r="K88" s="9" t="n">
        <v>44561</v>
      </c>
      <c r="L88" s="8"/>
    </row>
    <row r="89" customFormat="false" ht="25.5" hidden="false" customHeight="false" outlineLevel="0" collapsed="false">
      <c r="A89" s="8" t="n">
        <v>2021</v>
      </c>
      <c r="B89" s="9" t="n">
        <v>44470</v>
      </c>
      <c r="C89" s="9" t="n">
        <v>44561</v>
      </c>
      <c r="D89" s="8" t="s">
        <v>203</v>
      </c>
      <c r="E89" s="8" t="s">
        <v>212</v>
      </c>
      <c r="F89" s="9" t="n">
        <v>38736</v>
      </c>
      <c r="G89" s="9" t="n">
        <v>38736</v>
      </c>
      <c r="H89" s="10" t="s">
        <v>213</v>
      </c>
      <c r="I89" s="8" t="s">
        <v>42</v>
      </c>
      <c r="J89" s="9" t="n">
        <v>44567</v>
      </c>
      <c r="K89" s="9" t="n">
        <v>44561</v>
      </c>
      <c r="L89" s="8"/>
    </row>
    <row r="90" customFormat="false" ht="51" hidden="false" customHeight="false" outlineLevel="0" collapsed="false">
      <c r="A90" s="8" t="n">
        <v>2021</v>
      </c>
      <c r="B90" s="9" t="n">
        <v>44470</v>
      </c>
      <c r="C90" s="9" t="n">
        <v>44561</v>
      </c>
      <c r="D90" s="8" t="s">
        <v>203</v>
      </c>
      <c r="E90" s="8" t="s">
        <v>214</v>
      </c>
      <c r="F90" s="9" t="n">
        <v>42233</v>
      </c>
      <c r="G90" s="9" t="n">
        <v>42233</v>
      </c>
      <c r="H90" s="10" t="s">
        <v>215</v>
      </c>
      <c r="I90" s="8" t="s">
        <v>42</v>
      </c>
      <c r="J90" s="9" t="n">
        <v>44567</v>
      </c>
      <c r="K90" s="9" t="n">
        <v>44561</v>
      </c>
      <c r="L90" s="8"/>
    </row>
    <row r="91" customFormat="false" ht="38.25" hidden="false" customHeight="false" outlineLevel="0" collapsed="false">
      <c r="A91" s="8" t="n">
        <v>2021</v>
      </c>
      <c r="B91" s="9" t="n">
        <v>44470</v>
      </c>
      <c r="C91" s="9" t="n">
        <v>44561</v>
      </c>
      <c r="D91" s="8" t="s">
        <v>203</v>
      </c>
      <c r="E91" s="8" t="s">
        <v>216</v>
      </c>
      <c r="F91" s="9" t="n">
        <v>44581</v>
      </c>
      <c r="G91" s="9" t="n">
        <v>44581</v>
      </c>
      <c r="H91" s="10" t="s">
        <v>217</v>
      </c>
      <c r="I91" s="8" t="s">
        <v>42</v>
      </c>
      <c r="J91" s="9" t="n">
        <v>44607</v>
      </c>
      <c r="K91" s="9" t="n">
        <v>44581</v>
      </c>
      <c r="L91" s="8" t="s">
        <v>65</v>
      </c>
    </row>
    <row r="92" customFormat="false" ht="38.25" hidden="false" customHeight="false" outlineLevel="0" collapsed="false">
      <c r="A92" s="8" t="n">
        <v>2021</v>
      </c>
      <c r="B92" s="9" t="n">
        <v>44470</v>
      </c>
      <c r="C92" s="9" t="n">
        <v>44561</v>
      </c>
      <c r="D92" s="8" t="s">
        <v>218</v>
      </c>
      <c r="E92" s="8" t="s">
        <v>219</v>
      </c>
      <c r="F92" s="9" t="n">
        <v>41682</v>
      </c>
      <c r="G92" s="9" t="n">
        <v>41682</v>
      </c>
      <c r="H92" s="10" t="s">
        <v>220</v>
      </c>
      <c r="I92" s="8" t="s">
        <v>42</v>
      </c>
      <c r="J92" s="9" t="n">
        <v>44567</v>
      </c>
      <c r="K92" s="9" t="n">
        <v>44561</v>
      </c>
      <c r="L92" s="8"/>
    </row>
    <row r="93" customFormat="false" ht="25.5" hidden="false" customHeight="false" outlineLevel="0" collapsed="false">
      <c r="A93" s="8" t="n">
        <v>2021</v>
      </c>
      <c r="B93" s="9" t="n">
        <v>44470</v>
      </c>
      <c r="C93" s="9" t="n">
        <v>44561</v>
      </c>
      <c r="D93" s="8" t="s">
        <v>221</v>
      </c>
      <c r="E93" s="8" t="s">
        <v>222</v>
      </c>
      <c r="F93" s="9" t="n">
        <v>35530</v>
      </c>
      <c r="G93" s="9" t="n">
        <v>44617</v>
      </c>
      <c r="H93" s="10" t="s">
        <v>223</v>
      </c>
      <c r="I93" s="8" t="s">
        <v>42</v>
      </c>
      <c r="J93" s="9" t="n">
        <v>44621</v>
      </c>
      <c r="K93" s="9" t="n">
        <v>44617</v>
      </c>
      <c r="L93" s="8" t="s">
        <v>65</v>
      </c>
    </row>
    <row r="94" customFormat="false" ht="38.25" hidden="false" customHeight="false" outlineLevel="0" collapsed="false">
      <c r="A94" s="8" t="n">
        <v>2021</v>
      </c>
      <c r="B94" s="9" t="n">
        <v>44470</v>
      </c>
      <c r="C94" s="9" t="n">
        <v>44561</v>
      </c>
      <c r="D94" s="8" t="s">
        <v>224</v>
      </c>
      <c r="E94" s="8" t="s">
        <v>225</v>
      </c>
      <c r="F94" s="9" t="n">
        <v>35411</v>
      </c>
      <c r="G94" s="9" t="n">
        <v>44152</v>
      </c>
      <c r="H94" s="10" t="s">
        <v>226</v>
      </c>
      <c r="I94" s="8" t="s">
        <v>42</v>
      </c>
      <c r="J94" s="9" t="n">
        <v>44567</v>
      </c>
      <c r="K94" s="9" t="n">
        <v>44561</v>
      </c>
      <c r="L94" s="8"/>
    </row>
    <row r="95" customFormat="false" ht="25.5" hidden="false" customHeight="false" outlineLevel="0" collapsed="false">
      <c r="A95" s="8" t="n">
        <v>2021</v>
      </c>
      <c r="B95" s="9" t="n">
        <v>44470</v>
      </c>
      <c r="C95" s="9" t="n">
        <v>44561</v>
      </c>
      <c r="D95" s="8" t="s">
        <v>224</v>
      </c>
      <c r="E95" s="8" t="s">
        <v>227</v>
      </c>
      <c r="F95" s="9" t="n">
        <v>42921</v>
      </c>
      <c r="G95" s="9" t="n">
        <v>44560</v>
      </c>
      <c r="H95" s="10" t="s">
        <v>228</v>
      </c>
      <c r="I95" s="8" t="s">
        <v>42</v>
      </c>
      <c r="J95" s="9" t="n">
        <v>44567</v>
      </c>
      <c r="K95" s="9" t="n">
        <v>44561</v>
      </c>
      <c r="L95" s="8"/>
    </row>
    <row r="96" customFormat="false" ht="25.5" hidden="false" customHeight="false" outlineLevel="0" collapsed="false">
      <c r="A96" s="8" t="n">
        <v>2021</v>
      </c>
      <c r="B96" s="9" t="n">
        <v>44470</v>
      </c>
      <c r="C96" s="9" t="n">
        <v>44561</v>
      </c>
      <c r="D96" s="8" t="s">
        <v>229</v>
      </c>
      <c r="E96" s="8" t="s">
        <v>230</v>
      </c>
      <c r="F96" s="9" t="n">
        <v>43563</v>
      </c>
      <c r="G96" s="9" t="n">
        <v>43809</v>
      </c>
      <c r="H96" s="10" t="s">
        <v>231</v>
      </c>
      <c r="I96" s="8" t="s">
        <v>42</v>
      </c>
      <c r="J96" s="9" t="n">
        <v>44567</v>
      </c>
      <c r="K96" s="9" t="n">
        <v>44561</v>
      </c>
      <c r="L96" s="8"/>
    </row>
    <row r="97" customFormat="false" ht="25.5" hidden="false" customHeight="false" outlineLevel="0" collapsed="false">
      <c r="A97" s="8" t="n">
        <v>2021</v>
      </c>
      <c r="B97" s="9" t="n">
        <v>44470</v>
      </c>
      <c r="C97" s="9" t="n">
        <v>44561</v>
      </c>
      <c r="D97" s="8" t="s">
        <v>229</v>
      </c>
      <c r="E97" s="8" t="s">
        <v>232</v>
      </c>
      <c r="F97" s="9" t="n">
        <v>43266</v>
      </c>
      <c r="G97" s="9" t="n">
        <v>43347</v>
      </c>
      <c r="H97" s="10" t="s">
        <v>233</v>
      </c>
      <c r="I97" s="8" t="s">
        <v>42</v>
      </c>
      <c r="J97" s="9" t="n">
        <v>44567</v>
      </c>
      <c r="K97" s="9" t="n">
        <v>44561</v>
      </c>
      <c r="L97" s="8"/>
    </row>
    <row r="98" customFormat="false" ht="25.5" hidden="false" customHeight="false" outlineLevel="0" collapsed="false">
      <c r="A98" s="8" t="n">
        <v>2021</v>
      </c>
      <c r="B98" s="9" t="n">
        <v>44470</v>
      </c>
      <c r="C98" s="9" t="n">
        <v>44561</v>
      </c>
      <c r="D98" s="8" t="s">
        <v>229</v>
      </c>
      <c r="E98" s="8" t="s">
        <v>234</v>
      </c>
      <c r="F98" s="9" t="n">
        <v>42751</v>
      </c>
      <c r="G98" s="9" t="n">
        <v>42885</v>
      </c>
      <c r="H98" s="10" t="s">
        <v>235</v>
      </c>
      <c r="I98" s="8" t="s">
        <v>42</v>
      </c>
      <c r="J98" s="9" t="n">
        <v>44567</v>
      </c>
      <c r="K98" s="9" t="n">
        <v>44561</v>
      </c>
      <c r="L98" s="8"/>
    </row>
    <row r="99" customFormat="false" ht="25.5" hidden="false" customHeight="false" outlineLevel="0" collapsed="false">
      <c r="A99" s="8" t="n">
        <v>2021</v>
      </c>
      <c r="B99" s="9" t="n">
        <v>44470</v>
      </c>
      <c r="C99" s="9" t="n">
        <v>44561</v>
      </c>
      <c r="D99" s="8" t="s">
        <v>229</v>
      </c>
      <c r="E99" s="8" t="s">
        <v>236</v>
      </c>
      <c r="F99" s="9" t="n">
        <v>42374</v>
      </c>
      <c r="G99" s="9" t="n">
        <v>42654</v>
      </c>
      <c r="H99" s="10" t="s">
        <v>237</v>
      </c>
      <c r="I99" s="8" t="s">
        <v>42</v>
      </c>
      <c r="J99" s="9" t="n">
        <v>44567</v>
      </c>
      <c r="K99" s="9" t="n">
        <v>44561</v>
      </c>
      <c r="L99" s="8"/>
    </row>
    <row r="100" customFormat="false" ht="25.5" hidden="false" customHeight="false" outlineLevel="0" collapsed="false">
      <c r="A100" s="8" t="n">
        <v>2021</v>
      </c>
      <c r="B100" s="9" t="n">
        <v>44470</v>
      </c>
      <c r="C100" s="9" t="n">
        <v>44561</v>
      </c>
      <c r="D100" s="8" t="s">
        <v>229</v>
      </c>
      <c r="E100" s="8" t="s">
        <v>238</v>
      </c>
      <c r="F100" s="9" t="n">
        <v>42086</v>
      </c>
      <c r="G100" s="9" t="n">
        <v>42335</v>
      </c>
      <c r="H100" s="10" t="s">
        <v>239</v>
      </c>
      <c r="I100" s="8" t="s">
        <v>42</v>
      </c>
      <c r="J100" s="9" t="n">
        <v>44567</v>
      </c>
      <c r="K100" s="9" t="n">
        <v>44561</v>
      </c>
      <c r="L100" s="8"/>
    </row>
    <row r="101" customFormat="false" ht="25.5" hidden="false" customHeight="false" outlineLevel="0" collapsed="false">
      <c r="A101" s="8" t="n">
        <v>2021</v>
      </c>
      <c r="B101" s="9" t="n">
        <v>44470</v>
      </c>
      <c r="C101" s="9" t="n">
        <v>44561</v>
      </c>
      <c r="D101" s="8" t="s">
        <v>229</v>
      </c>
      <c r="E101" s="8" t="s">
        <v>240</v>
      </c>
      <c r="F101" s="9" t="n">
        <v>41666</v>
      </c>
      <c r="G101" s="9" t="n">
        <v>41912</v>
      </c>
      <c r="H101" s="10" t="s">
        <v>241</v>
      </c>
      <c r="I101" s="8" t="s">
        <v>42</v>
      </c>
      <c r="J101" s="9" t="n">
        <v>44567</v>
      </c>
      <c r="K101" s="9" t="n">
        <v>44561</v>
      </c>
      <c r="L101" s="8"/>
    </row>
    <row r="102" customFormat="false" ht="25.5" hidden="false" customHeight="false" outlineLevel="0" collapsed="false">
      <c r="A102" s="8" t="n">
        <v>2021</v>
      </c>
      <c r="B102" s="9" t="n">
        <v>44470</v>
      </c>
      <c r="C102" s="9" t="n">
        <v>44561</v>
      </c>
      <c r="D102" s="8" t="s">
        <v>229</v>
      </c>
      <c r="E102" s="8" t="s">
        <v>242</v>
      </c>
      <c r="F102" s="9" t="n">
        <v>41453</v>
      </c>
      <c r="G102" s="9" t="n">
        <v>41542</v>
      </c>
      <c r="H102" s="10" t="s">
        <v>243</v>
      </c>
      <c r="I102" s="8" t="s">
        <v>42</v>
      </c>
      <c r="J102" s="9" t="n">
        <v>44567</v>
      </c>
      <c r="K102" s="9" t="n">
        <v>44561</v>
      </c>
      <c r="L10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2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2" r:id="rId84" display="http://www.stjsonora.gob.mx/acceso_informacion/marco_normativo/LineamientosRecursosTecnologicos.pdf"/>
    <hyperlink ref="H93" r:id="rId85" display="http://www.stjsonora.gob.mx/acceso_informacion/marco_normativo/acuerdos_grales.pdf"/>
    <hyperlink ref="H94" r:id="rId86" display="http://www.stjsonora.gob.mx/acceso_informacion/Decretos.htm"/>
    <hyperlink ref="H95" r:id="rId87" display="http://www.stjsonora.gob.mx/reformas/default.htm"/>
    <hyperlink ref="H96" r:id="rId88" display="http://www.stjsonora.gob.mx/acceso_informacion/Circulares2019.htm"/>
    <hyperlink ref="H97" r:id="rId89" display="http://www.stjsonora.gob.mx/acceso_informacion/Circulares2018.htm"/>
    <hyperlink ref="H98" r:id="rId90" display="http://www.stjsonora.gob.mx/acceso_informacion/Circulares2017.htm"/>
    <hyperlink ref="H99" r:id="rId91" display="http://www.stjsonora.gob.mx/acceso_informacion/Circulares2016.htm"/>
    <hyperlink ref="H100" r:id="rId92" display="http://www.stjsonora.gob.mx/acceso_informacion/Circulares2015.htm"/>
    <hyperlink ref="H101" r:id="rId93" display="http://www.stjsonora.gob.mx/acceso_informacion/Circulares2014.htm"/>
    <hyperlink ref="H102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2-04-04T19:07:17Z</dcterms:modified>
  <cp:revision>0</cp:revision>
  <dc:subject/>
  <dc:title/>
</cp:coreProperties>
</file>